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горизонтально" sheetId="1" state="visible" r:id="rId2"/>
  </sheets>
  <externalReferences>
    <externalReference r:id="rId3"/>
  </externalReference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'Показатель горизонтально'!$B$4</definedName>
    <definedName function="false" hidden="false" name="summary" vbProcedure="false">#REF!</definedName>
    <definedName function="false" hidden="false" name="zzzzzz" vbProcedure="false">[1]Горизонтальны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активная энергия</t>
  </si>
  <si>
    <t xml:space="preserve">0,4 кВ </t>
  </si>
  <si>
    <t xml:space="preserve">за 21.06.2017</t>
  </si>
  <si>
    <t xml:space="preserve">Время</t>
  </si>
  <si>
    <t xml:space="preserve">ТП-1323 0,4 кВ </t>
  </si>
  <si>
    <t xml:space="preserve">ТП-1324 0,4 кВ </t>
  </si>
  <si>
    <t xml:space="preserve">ТП-1296 0,4 кВ </t>
  </si>
  <si>
    <t xml:space="preserve">ТП-1297 0,4 кВ </t>
  </si>
  <si>
    <t xml:space="preserve">ТП-1245 ввод-1        0,4 кВ </t>
  </si>
  <si>
    <t xml:space="preserve">ТП-1245 ввод-2        0,4 кВ </t>
  </si>
  <si>
    <t xml:space="preserve">ТП-1246 ввод-1        0,4 кВ </t>
  </si>
  <si>
    <t xml:space="preserve">ТП-1246 ввод-2        0,4 кВ </t>
  </si>
  <si>
    <t xml:space="preserve">ТП-1247 ввод-1        0,4 кВ </t>
  </si>
  <si>
    <t xml:space="preserve">ТП-1247 ввод-2        0,4 кВ </t>
  </si>
  <si>
    <t xml:space="preserve">ТП-1248 0,4 кВ </t>
  </si>
  <si>
    <t xml:space="preserve">ТП-1422 0,4 кВ </t>
  </si>
  <si>
    <t xml:space="preserve">ТП-1423 0,4 кВ </t>
  </si>
  <si>
    <t xml:space="preserve">КТП-1700 0,4 кВ </t>
  </si>
  <si>
    <t xml:space="preserve">ТП-4-10 0,4 кВ 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</t>
  </si>
  <si>
    <t xml:space="preserve">Cумма за сутки кВт*ч:</t>
  </si>
  <si>
    <t xml:space="preserve">МАХ, кВ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9"/>
      <color rgb="FF424242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9"/>
      <color rgb="FF808000"/>
      <name val="Calibri"/>
      <family val="2"/>
      <charset val="204"/>
    </font>
    <font>
      <sz val="9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cen.ru/DFS/Program%20Files/Enforce/ASKUE/ExcelReports/Power/_&#1069;&#1069;%20&#1087;&#1086;%20&#1057;&#1055;%20&#1079;&#1072;%20&#1089;&#1091;&#1090;&#1082;&#1080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5.13"/>
    <col collapsed="false" customWidth="true" hidden="false" outlineLevel="0" max="10" min="10" style="3" width="15.13"/>
    <col collapsed="false" customWidth="true" hidden="false" outlineLevel="0" max="13" min="11" style="2" width="15.13"/>
    <col collapsed="false" customWidth="true" hidden="false" outlineLevel="0" max="14" min="14" style="3" width="15.13"/>
    <col collapsed="false" customWidth="true" hidden="false" outlineLevel="0" max="16" min="15" style="4" width="14.7"/>
    <col collapsed="false" customWidth="true" hidden="false" outlineLevel="0" max="53" min="17" style="4" width="18.7"/>
    <col collapsed="false" customWidth="false" hidden="false" outlineLevel="0" max="257" min="54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GX1" s="10" t="s">
        <v>0</v>
      </c>
    </row>
    <row r="2" s="16" customFormat="true" ht="16.5" hidden="false" customHeight="false" outlineLevel="0" collapsed="false">
      <c r="A2" s="11"/>
      <c r="B2" s="12" t="s">
        <v>1</v>
      </c>
      <c r="C2" s="13"/>
      <c r="D2" s="14" t="s">
        <v>2</v>
      </c>
      <c r="E2" s="13"/>
      <c r="F2" s="13"/>
      <c r="G2" s="13"/>
      <c r="H2" s="13"/>
      <c r="I2" s="13"/>
      <c r="J2" s="15"/>
      <c r="K2" s="13"/>
      <c r="L2" s="13"/>
      <c r="M2" s="13"/>
      <c r="N2" s="15"/>
    </row>
    <row r="3" s="19" customFormat="true" ht="35.2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18" t="s">
        <v>18</v>
      </c>
    </row>
    <row r="4" customFormat="false" ht="12.75" hidden="false" customHeight="false" outlineLevel="0" collapsed="false">
      <c r="A4" s="20" t="s">
        <v>19</v>
      </c>
      <c r="B4" s="21" t="n">
        <v>98.4</v>
      </c>
      <c r="C4" s="21" t="n">
        <v>57.6</v>
      </c>
      <c r="D4" s="21" t="n">
        <v>56.38</v>
      </c>
      <c r="E4" s="21" t="n">
        <v>102.57</v>
      </c>
      <c r="F4" s="21" t="n">
        <v>124.17</v>
      </c>
      <c r="G4" s="21" t="n">
        <v>27.28</v>
      </c>
      <c r="H4" s="21" t="n">
        <v>25.14</v>
      </c>
      <c r="I4" s="21" t="n">
        <v>32.4</v>
      </c>
      <c r="J4" s="22" t="n">
        <v>0.29</v>
      </c>
      <c r="K4" s="21" t="n">
        <v>13.52</v>
      </c>
      <c r="L4" s="21" t="n">
        <v>49.36</v>
      </c>
      <c r="M4" s="21" t="n">
        <v>22.61</v>
      </c>
      <c r="N4" s="21" t="n">
        <v>42.09</v>
      </c>
      <c r="O4" s="21" t="n">
        <v>71.2</v>
      </c>
      <c r="P4" s="21" t="n">
        <v>9.6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20" t="s">
        <v>20</v>
      </c>
      <c r="B5" s="21" t="n">
        <v>90</v>
      </c>
      <c r="C5" s="21" t="n">
        <v>49.2</v>
      </c>
      <c r="D5" s="21" t="n">
        <v>45.02</v>
      </c>
      <c r="E5" s="21" t="n">
        <v>104.97</v>
      </c>
      <c r="F5" s="21" t="n">
        <v>116.12</v>
      </c>
      <c r="G5" s="21" t="n">
        <v>23.5</v>
      </c>
      <c r="H5" s="21" t="n">
        <v>21.37</v>
      </c>
      <c r="I5" s="21" t="n">
        <v>26.4</v>
      </c>
      <c r="J5" s="22" t="n">
        <v>0.18</v>
      </c>
      <c r="K5" s="21" t="n">
        <v>12.41</v>
      </c>
      <c r="L5" s="21" t="n">
        <v>43.02</v>
      </c>
      <c r="M5" s="21" t="n">
        <v>18.68</v>
      </c>
      <c r="N5" s="21" t="n">
        <v>38.09</v>
      </c>
      <c r="O5" s="21" t="n">
        <v>71.6</v>
      </c>
      <c r="P5" s="21" t="n">
        <v>6.8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20" t="s">
        <v>21</v>
      </c>
      <c r="B6" s="21" t="n">
        <v>85.2</v>
      </c>
      <c r="C6" s="21" t="n">
        <v>44.4</v>
      </c>
      <c r="D6" s="21" t="n">
        <v>41.73</v>
      </c>
      <c r="E6" s="21" t="n">
        <v>94.26</v>
      </c>
      <c r="F6" s="21" t="n">
        <v>107.5</v>
      </c>
      <c r="G6" s="21" t="n">
        <v>20.94</v>
      </c>
      <c r="H6" s="21" t="n">
        <v>18.95</v>
      </c>
      <c r="I6" s="21" t="n">
        <v>21.6</v>
      </c>
      <c r="J6" s="22" t="n">
        <v>0.17</v>
      </c>
      <c r="K6" s="21" t="n">
        <v>10.64</v>
      </c>
      <c r="L6" s="21" t="n">
        <v>40.5</v>
      </c>
      <c r="M6" s="21" t="n">
        <v>18.2</v>
      </c>
      <c r="N6" s="21" t="n">
        <v>36.65</v>
      </c>
      <c r="O6" s="21" t="n">
        <v>71.6</v>
      </c>
      <c r="P6" s="21" t="n">
        <v>8.8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0" t="s">
        <v>22</v>
      </c>
      <c r="B7" s="21" t="n">
        <v>66</v>
      </c>
      <c r="C7" s="21" t="n">
        <v>44.4</v>
      </c>
      <c r="D7" s="21" t="n">
        <v>41.53</v>
      </c>
      <c r="E7" s="21" t="n">
        <v>86.45</v>
      </c>
      <c r="F7" s="21" t="n">
        <v>89.59</v>
      </c>
      <c r="G7" s="21" t="n">
        <v>20.31</v>
      </c>
      <c r="H7" s="21" t="n">
        <v>18.09</v>
      </c>
      <c r="I7" s="21" t="n">
        <v>22.8</v>
      </c>
      <c r="J7" s="22" t="n">
        <v>0.21</v>
      </c>
      <c r="K7" s="21" t="n">
        <v>11.06</v>
      </c>
      <c r="L7" s="21" t="n">
        <v>33.54</v>
      </c>
      <c r="M7" s="21" t="n">
        <v>16.55</v>
      </c>
      <c r="N7" s="21" t="n">
        <v>27.57</v>
      </c>
      <c r="O7" s="21" t="n">
        <v>32.8</v>
      </c>
      <c r="P7" s="21" t="n">
        <v>8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20" t="s">
        <v>23</v>
      </c>
      <c r="B8" s="21" t="n">
        <v>49.2</v>
      </c>
      <c r="C8" s="21" t="n">
        <v>43.2</v>
      </c>
      <c r="D8" s="21" t="n">
        <v>38.2</v>
      </c>
      <c r="E8" s="21" t="n">
        <v>88.44</v>
      </c>
      <c r="F8" s="21" t="n">
        <v>77.69</v>
      </c>
      <c r="G8" s="21" t="n">
        <v>19.77</v>
      </c>
      <c r="H8" s="21" t="n">
        <v>18.16</v>
      </c>
      <c r="I8" s="21" t="n">
        <v>20.4</v>
      </c>
      <c r="J8" s="22" t="n">
        <v>0.24</v>
      </c>
      <c r="K8" s="21" t="n">
        <v>10</v>
      </c>
      <c r="L8" s="21" t="n">
        <v>31.1</v>
      </c>
      <c r="M8" s="21" t="n">
        <v>16.59</v>
      </c>
      <c r="N8" s="21" t="n">
        <v>21.45</v>
      </c>
      <c r="O8" s="21" t="n">
        <v>0</v>
      </c>
      <c r="P8" s="21" t="n">
        <v>6.8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20" t="s">
        <v>24</v>
      </c>
      <c r="B9" s="21" t="n">
        <v>55.2</v>
      </c>
      <c r="C9" s="21" t="n">
        <v>43.2</v>
      </c>
      <c r="D9" s="21" t="n">
        <v>41.65</v>
      </c>
      <c r="E9" s="21" t="n">
        <v>64.82</v>
      </c>
      <c r="F9" s="21" t="n">
        <v>85.73</v>
      </c>
      <c r="G9" s="21" t="n">
        <v>28.68</v>
      </c>
      <c r="H9" s="21" t="n">
        <v>21.17</v>
      </c>
      <c r="I9" s="21" t="n">
        <v>32.4</v>
      </c>
      <c r="J9" s="22" t="n">
        <v>0.22</v>
      </c>
      <c r="K9" s="21" t="n">
        <v>12.58</v>
      </c>
      <c r="L9" s="21" t="n">
        <v>37.63</v>
      </c>
      <c r="M9" s="21" t="n">
        <v>20.11</v>
      </c>
      <c r="N9" s="21" t="n">
        <v>23.27</v>
      </c>
      <c r="O9" s="21" t="n">
        <v>0</v>
      </c>
      <c r="P9" s="21" t="n">
        <v>6.8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20" t="s">
        <v>25</v>
      </c>
      <c r="B10" s="21" t="n">
        <v>76.8</v>
      </c>
      <c r="C10" s="21" t="n">
        <v>51.6</v>
      </c>
      <c r="D10" s="21" t="n">
        <v>49.64</v>
      </c>
      <c r="E10" s="21" t="n">
        <v>70.27</v>
      </c>
      <c r="F10" s="21" t="n">
        <v>96.95</v>
      </c>
      <c r="G10" s="21" t="n">
        <v>39.56</v>
      </c>
      <c r="H10" s="21" t="n">
        <v>34.94</v>
      </c>
      <c r="I10" s="21" t="n">
        <v>34.8</v>
      </c>
      <c r="J10" s="22" t="n">
        <v>0.23</v>
      </c>
      <c r="K10" s="21" t="n">
        <v>12.66</v>
      </c>
      <c r="L10" s="21" t="n">
        <v>43.12</v>
      </c>
      <c r="M10" s="21" t="n">
        <v>23.74</v>
      </c>
      <c r="N10" s="21" t="n">
        <v>28.56</v>
      </c>
      <c r="O10" s="21" t="n">
        <v>0</v>
      </c>
      <c r="P10" s="21" t="n">
        <v>7.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20" t="s">
        <v>26</v>
      </c>
      <c r="B11" s="21" t="n">
        <v>90</v>
      </c>
      <c r="C11" s="21" t="n">
        <v>61.2</v>
      </c>
      <c r="D11" s="21" t="n">
        <v>53.54</v>
      </c>
      <c r="E11" s="21" t="n">
        <v>81.71</v>
      </c>
      <c r="F11" s="21" t="n">
        <v>133.51</v>
      </c>
      <c r="G11" s="21" t="n">
        <v>41.78</v>
      </c>
      <c r="H11" s="21" t="n">
        <v>39.45</v>
      </c>
      <c r="I11" s="21" t="n">
        <v>37.2</v>
      </c>
      <c r="J11" s="22" t="n">
        <v>0.46</v>
      </c>
      <c r="K11" s="21" t="n">
        <v>11.76</v>
      </c>
      <c r="L11" s="21" t="n">
        <v>46.06</v>
      </c>
      <c r="M11" s="21" t="n">
        <v>29.34</v>
      </c>
      <c r="N11" s="21" t="n">
        <v>36.6</v>
      </c>
      <c r="O11" s="21" t="n">
        <v>0</v>
      </c>
      <c r="P11" s="21" t="n">
        <v>1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20" t="s">
        <v>27</v>
      </c>
      <c r="B12" s="21" t="n">
        <v>80.4</v>
      </c>
      <c r="C12" s="21" t="n">
        <v>61.2</v>
      </c>
      <c r="D12" s="21" t="n">
        <v>58.02</v>
      </c>
      <c r="E12" s="21" t="n">
        <v>89.25</v>
      </c>
      <c r="F12" s="21" t="n">
        <v>163.75</v>
      </c>
      <c r="G12" s="21" t="n">
        <v>46.65</v>
      </c>
      <c r="H12" s="21" t="n">
        <v>42.39</v>
      </c>
      <c r="I12" s="21" t="n">
        <v>38.4</v>
      </c>
      <c r="J12" s="22" t="n">
        <v>0.24</v>
      </c>
      <c r="K12" s="21" t="n">
        <v>11.71</v>
      </c>
      <c r="L12" s="21" t="n">
        <v>46.56</v>
      </c>
      <c r="M12" s="21" t="n">
        <v>26.58</v>
      </c>
      <c r="N12" s="21" t="n">
        <v>38.83</v>
      </c>
      <c r="O12" s="21" t="n">
        <v>0</v>
      </c>
      <c r="P12" s="21" t="n">
        <v>9.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20" t="s">
        <v>28</v>
      </c>
      <c r="B13" s="21" t="n">
        <v>79.2</v>
      </c>
      <c r="C13" s="21" t="n">
        <v>62.4</v>
      </c>
      <c r="D13" s="21" t="n">
        <v>59.51</v>
      </c>
      <c r="E13" s="21" t="n">
        <v>92.82</v>
      </c>
      <c r="F13" s="21" t="n">
        <v>156.46</v>
      </c>
      <c r="G13" s="21" t="n">
        <v>47.87</v>
      </c>
      <c r="H13" s="21" t="n">
        <v>39.19</v>
      </c>
      <c r="I13" s="21" t="n">
        <v>40.8</v>
      </c>
      <c r="J13" s="22" t="n">
        <v>0.25</v>
      </c>
      <c r="K13" s="21" t="n">
        <v>9.89</v>
      </c>
      <c r="L13" s="21" t="n">
        <v>51.36</v>
      </c>
      <c r="M13" s="21" t="n">
        <v>29.28</v>
      </c>
      <c r="N13" s="21" t="n">
        <v>42.98</v>
      </c>
      <c r="O13" s="21" t="n">
        <v>0</v>
      </c>
      <c r="P13" s="21" t="n">
        <v>9.6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20" t="s">
        <v>29</v>
      </c>
      <c r="B14" s="21" t="n">
        <v>80.4</v>
      </c>
      <c r="C14" s="21" t="n">
        <v>62.4</v>
      </c>
      <c r="D14" s="21" t="n">
        <v>58.36</v>
      </c>
      <c r="E14" s="21" t="n">
        <v>92.87</v>
      </c>
      <c r="F14" s="21" t="n">
        <v>154.05</v>
      </c>
      <c r="G14" s="21" t="n">
        <v>47.59</v>
      </c>
      <c r="H14" s="21" t="n">
        <v>45.62</v>
      </c>
      <c r="I14" s="21" t="n">
        <v>42</v>
      </c>
      <c r="J14" s="22" t="n">
        <v>0.26</v>
      </c>
      <c r="K14" s="21" t="n">
        <v>11.34</v>
      </c>
      <c r="L14" s="21" t="n">
        <v>52.28</v>
      </c>
      <c r="M14" s="21" t="n">
        <v>31.2</v>
      </c>
      <c r="N14" s="21" t="n">
        <v>44.1</v>
      </c>
      <c r="O14" s="21" t="n">
        <v>0</v>
      </c>
      <c r="P14" s="21" t="n">
        <v>10.8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20" t="s">
        <v>30</v>
      </c>
      <c r="B15" s="21" t="n">
        <v>76.8</v>
      </c>
      <c r="C15" s="21" t="n">
        <v>66</v>
      </c>
      <c r="D15" s="21" t="n">
        <v>65.6</v>
      </c>
      <c r="E15" s="21" t="n">
        <v>88.49</v>
      </c>
      <c r="F15" s="21" t="n">
        <v>169.61</v>
      </c>
      <c r="G15" s="21" t="n">
        <v>42.58</v>
      </c>
      <c r="H15" s="21" t="n">
        <v>43.52</v>
      </c>
      <c r="I15" s="21" t="n">
        <v>40.8</v>
      </c>
      <c r="J15" s="22" t="n">
        <v>0.26</v>
      </c>
      <c r="K15" s="21" t="n">
        <v>9.9</v>
      </c>
      <c r="L15" s="21" t="n">
        <v>47.11</v>
      </c>
      <c r="M15" s="21" t="n">
        <v>29.36</v>
      </c>
      <c r="N15" s="21" t="n">
        <v>41.98</v>
      </c>
      <c r="O15" s="21" t="n">
        <v>0</v>
      </c>
      <c r="P15" s="21" t="n">
        <v>13.6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20" t="s">
        <v>31</v>
      </c>
      <c r="B16" s="21" t="n">
        <v>85.2</v>
      </c>
      <c r="C16" s="21" t="n">
        <v>58.8</v>
      </c>
      <c r="D16" s="21" t="n">
        <v>62.77</v>
      </c>
      <c r="E16" s="21" t="n">
        <v>91.08</v>
      </c>
      <c r="F16" s="21" t="n">
        <v>166.98</v>
      </c>
      <c r="G16" s="21" t="n">
        <v>43.05</v>
      </c>
      <c r="H16" s="21" t="n">
        <v>40.65</v>
      </c>
      <c r="I16" s="21" t="n">
        <v>42</v>
      </c>
      <c r="J16" s="22" t="n">
        <v>0.4</v>
      </c>
      <c r="K16" s="21" t="n">
        <v>11.9</v>
      </c>
      <c r="L16" s="21" t="n">
        <v>50.2</v>
      </c>
      <c r="M16" s="21" t="n">
        <v>28.21</v>
      </c>
      <c r="N16" s="21" t="n">
        <v>40.35</v>
      </c>
      <c r="O16" s="21" t="n">
        <v>0</v>
      </c>
      <c r="P16" s="21" t="n">
        <v>11.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A17" s="20" t="s">
        <v>32</v>
      </c>
      <c r="B17" s="21" t="n">
        <v>87.6</v>
      </c>
      <c r="C17" s="21" t="n">
        <v>61.2</v>
      </c>
      <c r="D17" s="21" t="n">
        <v>62.91</v>
      </c>
      <c r="E17" s="21" t="n">
        <v>83.88</v>
      </c>
      <c r="F17" s="21" t="n">
        <v>160.01</v>
      </c>
      <c r="G17" s="21" t="n">
        <v>39.77</v>
      </c>
      <c r="H17" s="21" t="n">
        <v>35.13</v>
      </c>
      <c r="I17" s="21" t="n">
        <v>37.2</v>
      </c>
      <c r="J17" s="22" t="n">
        <v>0.39</v>
      </c>
      <c r="K17" s="21" t="n">
        <v>13.51</v>
      </c>
      <c r="L17" s="21" t="n">
        <v>51.8</v>
      </c>
      <c r="M17" s="21" t="n">
        <v>29.12</v>
      </c>
      <c r="N17" s="21" t="n">
        <v>43.26</v>
      </c>
      <c r="O17" s="21" t="n">
        <v>0</v>
      </c>
      <c r="P17" s="21" t="n">
        <v>1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0" t="s">
        <v>33</v>
      </c>
      <c r="B18" s="21" t="n">
        <v>80.4</v>
      </c>
      <c r="C18" s="21" t="n">
        <v>57.6</v>
      </c>
      <c r="D18" s="21" t="n">
        <v>65.42</v>
      </c>
      <c r="E18" s="21" t="n">
        <v>83.66</v>
      </c>
      <c r="F18" s="21" t="n">
        <v>159.27</v>
      </c>
      <c r="G18" s="21" t="n">
        <v>40.62</v>
      </c>
      <c r="H18" s="21" t="n">
        <v>30.29</v>
      </c>
      <c r="I18" s="21" t="n">
        <v>32.4</v>
      </c>
      <c r="J18" s="22" t="n">
        <v>0.37</v>
      </c>
      <c r="K18" s="21" t="n">
        <v>11.79</v>
      </c>
      <c r="L18" s="21" t="n">
        <v>54</v>
      </c>
      <c r="M18" s="21" t="n">
        <v>26.58</v>
      </c>
      <c r="N18" s="21" t="n">
        <v>41.64</v>
      </c>
      <c r="O18" s="21" t="n">
        <v>0</v>
      </c>
      <c r="P18" s="21" t="n">
        <v>10.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0" t="s">
        <v>34</v>
      </c>
      <c r="B19" s="21" t="n">
        <v>88.8</v>
      </c>
      <c r="C19" s="21" t="n">
        <v>62.4</v>
      </c>
      <c r="D19" s="21" t="n">
        <v>67.79</v>
      </c>
      <c r="E19" s="21" t="n">
        <v>83.32</v>
      </c>
      <c r="F19" s="21" t="n">
        <v>157.69</v>
      </c>
      <c r="G19" s="21" t="n">
        <v>38.76</v>
      </c>
      <c r="H19" s="21" t="n">
        <v>32.67</v>
      </c>
      <c r="I19" s="21" t="n">
        <v>36</v>
      </c>
      <c r="J19" s="22" t="n">
        <v>0.44</v>
      </c>
      <c r="K19" s="21" t="n">
        <v>12.42</v>
      </c>
      <c r="L19" s="21" t="n">
        <v>54.22</v>
      </c>
      <c r="M19" s="21" t="n">
        <v>28.39</v>
      </c>
      <c r="N19" s="21" t="n">
        <v>46.09</v>
      </c>
      <c r="O19" s="21" t="n">
        <v>0</v>
      </c>
      <c r="P19" s="21" t="n">
        <v>9.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A20" s="20" t="s">
        <v>35</v>
      </c>
      <c r="B20" s="21" t="n">
        <v>94.8</v>
      </c>
      <c r="C20" s="21" t="n">
        <v>67.2</v>
      </c>
      <c r="D20" s="21" t="n">
        <v>62.13</v>
      </c>
      <c r="E20" s="21" t="n">
        <v>88.28</v>
      </c>
      <c r="F20" s="21" t="n">
        <v>159.32</v>
      </c>
      <c r="G20" s="21" t="n">
        <v>39.08</v>
      </c>
      <c r="H20" s="21" t="n">
        <v>29.5</v>
      </c>
      <c r="I20" s="21" t="n">
        <v>38.4</v>
      </c>
      <c r="J20" s="22" t="n">
        <v>0.48</v>
      </c>
      <c r="K20" s="21" t="n">
        <v>12.4</v>
      </c>
      <c r="L20" s="21" t="n">
        <v>56.25</v>
      </c>
      <c r="M20" s="21" t="n">
        <v>30.8</v>
      </c>
      <c r="N20" s="21" t="n">
        <v>44.15</v>
      </c>
      <c r="O20" s="21" t="n">
        <v>0</v>
      </c>
      <c r="P20" s="21" t="n">
        <v>11.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20" t="s">
        <v>36</v>
      </c>
      <c r="B21" s="21" t="n">
        <v>103.2</v>
      </c>
      <c r="C21" s="21" t="n">
        <v>66</v>
      </c>
      <c r="D21" s="21" t="n">
        <v>62.26</v>
      </c>
      <c r="E21" s="21" t="n">
        <v>88.18</v>
      </c>
      <c r="F21" s="21" t="n">
        <v>158.04</v>
      </c>
      <c r="G21" s="21" t="n">
        <v>47.21</v>
      </c>
      <c r="H21" s="21" t="n">
        <v>32.92</v>
      </c>
      <c r="I21" s="21" t="n">
        <v>44.4</v>
      </c>
      <c r="J21" s="22" t="n">
        <v>0.38</v>
      </c>
      <c r="K21" s="21" t="n">
        <v>14.91</v>
      </c>
      <c r="L21" s="21" t="n">
        <v>60.52</v>
      </c>
      <c r="M21" s="21" t="n">
        <v>28.08</v>
      </c>
      <c r="N21" s="21" t="n">
        <v>43.44</v>
      </c>
      <c r="O21" s="21" t="n">
        <v>0</v>
      </c>
      <c r="P21" s="21" t="n">
        <v>11.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20" t="s">
        <v>37</v>
      </c>
      <c r="B22" s="21" t="n">
        <v>103.2</v>
      </c>
      <c r="C22" s="21" t="n">
        <v>70.8</v>
      </c>
      <c r="D22" s="21" t="n">
        <v>64.8</v>
      </c>
      <c r="E22" s="21" t="n">
        <v>85.29</v>
      </c>
      <c r="F22" s="21" t="n">
        <v>143.69</v>
      </c>
      <c r="G22" s="21" t="n">
        <v>44.94</v>
      </c>
      <c r="H22" s="21" t="n">
        <v>32.92</v>
      </c>
      <c r="I22" s="21" t="n">
        <v>49.2</v>
      </c>
      <c r="J22" s="22" t="n">
        <v>0.38</v>
      </c>
      <c r="K22" s="21" t="n">
        <v>13.08</v>
      </c>
      <c r="L22" s="21" t="n">
        <v>62.64</v>
      </c>
      <c r="M22" s="21" t="n">
        <v>28.65</v>
      </c>
      <c r="N22" s="21" t="n">
        <v>45.93</v>
      </c>
      <c r="O22" s="21" t="n">
        <v>0</v>
      </c>
      <c r="P22" s="21" t="n">
        <v>13.2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20" t="s">
        <v>38</v>
      </c>
      <c r="B23" s="21" t="n">
        <v>103.2</v>
      </c>
      <c r="C23" s="21" t="n">
        <v>79.2</v>
      </c>
      <c r="D23" s="21" t="n">
        <v>69.52</v>
      </c>
      <c r="E23" s="21" t="n">
        <v>81.16</v>
      </c>
      <c r="F23" s="21" t="n">
        <v>144.2</v>
      </c>
      <c r="G23" s="21" t="n">
        <v>48.38</v>
      </c>
      <c r="H23" s="21" t="n">
        <v>35.28</v>
      </c>
      <c r="I23" s="21" t="n">
        <v>54</v>
      </c>
      <c r="J23" s="22" t="n">
        <v>0.4</v>
      </c>
      <c r="K23" s="21" t="n">
        <v>13.17</v>
      </c>
      <c r="L23" s="21" t="n">
        <v>67.33</v>
      </c>
      <c r="M23" s="21" t="n">
        <v>34.88</v>
      </c>
      <c r="N23" s="21" t="n">
        <v>45.07</v>
      </c>
      <c r="O23" s="21" t="n">
        <v>0</v>
      </c>
      <c r="P23" s="21" t="n">
        <v>14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20" t="s">
        <v>39</v>
      </c>
      <c r="B24" s="21" t="n">
        <v>109.2</v>
      </c>
      <c r="C24" s="21" t="n">
        <v>92.4</v>
      </c>
      <c r="D24" s="21" t="n">
        <v>73.79</v>
      </c>
      <c r="E24" s="21" t="n">
        <v>98.76</v>
      </c>
      <c r="F24" s="21" t="n">
        <v>156.21</v>
      </c>
      <c r="G24" s="21" t="n">
        <v>50</v>
      </c>
      <c r="H24" s="21" t="n">
        <v>40.16</v>
      </c>
      <c r="I24" s="21" t="n">
        <v>60</v>
      </c>
      <c r="J24" s="22" t="n">
        <v>0.69</v>
      </c>
      <c r="K24" s="21" t="n">
        <v>16.12</v>
      </c>
      <c r="L24" s="21" t="n">
        <v>73.91</v>
      </c>
      <c r="M24" s="21" t="n">
        <v>39.64</v>
      </c>
      <c r="N24" s="21" t="n">
        <v>53.96</v>
      </c>
      <c r="O24" s="21" t="n">
        <v>0</v>
      </c>
      <c r="P24" s="21" t="n">
        <v>16.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20" t="s">
        <v>40</v>
      </c>
      <c r="B25" s="21" t="n">
        <v>134.4</v>
      </c>
      <c r="C25" s="21" t="n">
        <v>100.8</v>
      </c>
      <c r="D25" s="21" t="n">
        <v>86.32</v>
      </c>
      <c r="E25" s="21" t="n">
        <v>116.66</v>
      </c>
      <c r="F25" s="21" t="n">
        <v>180.71</v>
      </c>
      <c r="G25" s="21" t="n">
        <v>53.5</v>
      </c>
      <c r="H25" s="21" t="n">
        <v>49.05</v>
      </c>
      <c r="I25" s="21" t="n">
        <v>73.2</v>
      </c>
      <c r="J25" s="22" t="n">
        <v>0.63</v>
      </c>
      <c r="K25" s="21" t="n">
        <v>21.49</v>
      </c>
      <c r="L25" s="21" t="n">
        <v>92.07</v>
      </c>
      <c r="M25" s="21" t="n">
        <v>46.85</v>
      </c>
      <c r="N25" s="21" t="n">
        <v>70.96</v>
      </c>
      <c r="O25" s="21" t="n">
        <v>50.8</v>
      </c>
      <c r="P25" s="21" t="n">
        <v>16.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0" t="s">
        <v>41</v>
      </c>
      <c r="B26" s="21" t="n">
        <v>133.2</v>
      </c>
      <c r="C26" s="21" t="n">
        <v>100.8</v>
      </c>
      <c r="D26" s="21" t="n">
        <v>84.39</v>
      </c>
      <c r="E26" s="21" t="n">
        <v>116.66</v>
      </c>
      <c r="F26" s="21" t="n">
        <v>169.88</v>
      </c>
      <c r="G26" s="21" t="n">
        <v>47.58</v>
      </c>
      <c r="H26" s="21" t="n">
        <v>48.41</v>
      </c>
      <c r="I26" s="21" t="n">
        <v>68.4</v>
      </c>
      <c r="J26" s="22" t="n">
        <v>0.5</v>
      </c>
      <c r="K26" s="21" t="n">
        <v>19.44</v>
      </c>
      <c r="L26" s="21" t="n">
        <v>84.11</v>
      </c>
      <c r="M26" s="21" t="n">
        <v>43.31</v>
      </c>
      <c r="N26" s="21" t="n">
        <v>63.47</v>
      </c>
      <c r="O26" s="21" t="n">
        <v>68.4</v>
      </c>
      <c r="P26" s="21" t="n">
        <v>14.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3" t="s">
        <v>42</v>
      </c>
      <c r="B27" s="21" t="n">
        <v>112.8</v>
      </c>
      <c r="C27" s="21" t="n">
        <v>75.6</v>
      </c>
      <c r="D27" s="21" t="n">
        <v>69.43</v>
      </c>
      <c r="E27" s="21" t="n">
        <v>104.48</v>
      </c>
      <c r="F27" s="21" t="n">
        <v>156.78</v>
      </c>
      <c r="G27" s="21" t="n">
        <v>37.26</v>
      </c>
      <c r="H27" s="21" t="n">
        <v>34.37</v>
      </c>
      <c r="I27" s="21" t="n">
        <v>50.4</v>
      </c>
      <c r="J27" s="22" t="n">
        <v>0.38</v>
      </c>
      <c r="K27" s="21" t="n">
        <v>15.1</v>
      </c>
      <c r="L27" s="21" t="n">
        <v>61.1</v>
      </c>
      <c r="M27" s="21" t="n">
        <v>33.49</v>
      </c>
      <c r="N27" s="21" t="n">
        <v>48.5</v>
      </c>
      <c r="O27" s="21" t="n">
        <v>69.6</v>
      </c>
      <c r="P27" s="21" t="n">
        <v>11.2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7" customFormat="true" ht="13.5" hidden="true" customHeight="false" outlineLevel="0" collapsed="false">
      <c r="A28" s="24" t="s">
        <v>43</v>
      </c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6"/>
      <c r="O28" s="26"/>
      <c r="P28" s="26"/>
    </row>
    <row r="29" customFormat="false" ht="13.5" hidden="false" customHeight="false" outlineLevel="0" collapsed="false">
      <c r="A29" s="28" t="s">
        <v>44</v>
      </c>
      <c r="B29" s="29" t="n">
        <f aca="false">SUM(B4:B28)</f>
        <v>2163.6</v>
      </c>
      <c r="C29" s="29" t="n">
        <f aca="false">SUM(C4:C28)</f>
        <v>1539.6</v>
      </c>
      <c r="D29" s="29" t="n">
        <f aca="false">SUM(D4:D28)</f>
        <v>1440.71</v>
      </c>
      <c r="E29" s="29" t="n">
        <f aca="false">SUM(E4:E28)</f>
        <v>2178.33</v>
      </c>
      <c r="F29" s="29" t="n">
        <f aca="false">SUM(F4:F28)</f>
        <v>3387.91</v>
      </c>
      <c r="G29" s="29" t="n">
        <f aca="false">SUM(G4:G28)</f>
        <v>936.66</v>
      </c>
      <c r="H29" s="29" t="n">
        <f aca="false">SUM(H4:H28)</f>
        <v>809.34</v>
      </c>
      <c r="I29" s="29" t="n">
        <f aca="false">SUM(I4:I28)</f>
        <v>975.6</v>
      </c>
      <c r="J29" s="29" t="n">
        <f aca="false">SUM(J4:J28)</f>
        <v>8.45</v>
      </c>
      <c r="K29" s="29" t="n">
        <f aca="false">SUM(K4:K28)</f>
        <v>312.8</v>
      </c>
      <c r="L29" s="29" t="n">
        <f aca="false">SUM(L4:L28)</f>
        <v>1289.79</v>
      </c>
      <c r="M29" s="29" t="n">
        <f aca="false">SUM(M4:M28)</f>
        <v>680.24</v>
      </c>
      <c r="N29" s="29" t="n">
        <f aca="false">SUM(N4:N28)</f>
        <v>1008.99</v>
      </c>
      <c r="O29" s="29" t="n">
        <f aca="false">SUM(O4:O28)</f>
        <v>436</v>
      </c>
      <c r="P29" s="29" t="n">
        <f aca="false">SUM(P4:P28)</f>
        <v>25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7"/>
      <c r="O32" s="8"/>
    </row>
    <row r="34" customFormat="false" ht="16.5" hidden="false" customHeight="false" outlineLevel="0" collapsed="false">
      <c r="A34" s="11"/>
      <c r="B34" s="12" t="s">
        <v>1</v>
      </c>
      <c r="C34" s="13"/>
      <c r="D34" s="14" t="s">
        <v>2</v>
      </c>
      <c r="E34" s="13"/>
      <c r="F34" s="13"/>
      <c r="G34" s="13"/>
      <c r="H34" s="13"/>
      <c r="I34" s="13"/>
      <c r="J34" s="15"/>
      <c r="K34" s="13"/>
      <c r="L34" s="13"/>
      <c r="M34" s="13"/>
      <c r="N34" s="15"/>
      <c r="O34" s="16"/>
      <c r="P34" s="16"/>
    </row>
    <row r="35" customFormat="false" ht="25.5" hidden="false" customHeight="false" outlineLevel="0" collapsed="false">
      <c r="A35" s="17" t="s">
        <v>3</v>
      </c>
      <c r="B35" s="18" t="s">
        <v>4</v>
      </c>
      <c r="C35" s="18" t="s">
        <v>5</v>
      </c>
      <c r="D35" s="18" t="s">
        <v>6</v>
      </c>
      <c r="E35" s="18" t="s">
        <v>7</v>
      </c>
      <c r="F35" s="18" t="s">
        <v>8</v>
      </c>
      <c r="G35" s="18" t="s">
        <v>9</v>
      </c>
      <c r="H35" s="18" t="s">
        <v>10</v>
      </c>
      <c r="I35" s="18" t="s">
        <v>11</v>
      </c>
      <c r="J35" s="18" t="s">
        <v>12</v>
      </c>
      <c r="K35" s="18" t="s">
        <v>13</v>
      </c>
      <c r="L35" s="18" t="s">
        <v>14</v>
      </c>
      <c r="M35" s="18" t="s">
        <v>15</v>
      </c>
      <c r="N35" s="18" t="s">
        <v>16</v>
      </c>
      <c r="O35" s="18" t="s">
        <v>17</v>
      </c>
      <c r="P35" s="18" t="s">
        <v>18</v>
      </c>
    </row>
    <row r="36" customFormat="false" ht="12.75" hidden="false" customHeight="false" outlineLevel="0" collapsed="false">
      <c r="A36" s="20" t="s">
        <v>19</v>
      </c>
      <c r="B36" s="21" t="n">
        <v>98.4</v>
      </c>
      <c r="C36" s="21" t="n">
        <v>57.6</v>
      </c>
      <c r="D36" s="21" t="n">
        <v>56.38</v>
      </c>
      <c r="E36" s="21" t="n">
        <v>102.57</v>
      </c>
      <c r="F36" s="21" t="n">
        <v>124.17</v>
      </c>
      <c r="G36" s="21" t="n">
        <v>27.28</v>
      </c>
      <c r="H36" s="21" t="n">
        <v>25.14</v>
      </c>
      <c r="I36" s="21" t="n">
        <v>32.4</v>
      </c>
      <c r="J36" s="22" t="n">
        <v>0.29</v>
      </c>
      <c r="K36" s="21" t="n">
        <v>13.52</v>
      </c>
      <c r="L36" s="21" t="n">
        <v>49.36</v>
      </c>
      <c r="M36" s="21" t="n">
        <v>22.61</v>
      </c>
      <c r="N36" s="21" t="n">
        <v>42.09</v>
      </c>
      <c r="O36" s="21" t="n">
        <v>71.2</v>
      </c>
      <c r="P36" s="21" t="n">
        <v>9.6</v>
      </c>
    </row>
    <row r="37" customFormat="false" ht="12.75" hidden="false" customHeight="false" outlineLevel="0" collapsed="false">
      <c r="A37" s="20" t="s">
        <v>20</v>
      </c>
      <c r="B37" s="21" t="n">
        <v>90</v>
      </c>
      <c r="C37" s="21" t="n">
        <v>49.2</v>
      </c>
      <c r="D37" s="21" t="n">
        <v>45.02</v>
      </c>
      <c r="E37" s="21" t="n">
        <v>104.97</v>
      </c>
      <c r="F37" s="21" t="n">
        <v>116.12</v>
      </c>
      <c r="G37" s="21" t="n">
        <v>23.5</v>
      </c>
      <c r="H37" s="21" t="n">
        <v>21.37</v>
      </c>
      <c r="I37" s="21" t="n">
        <v>26.4</v>
      </c>
      <c r="J37" s="22" t="n">
        <v>0.18</v>
      </c>
      <c r="K37" s="21" t="n">
        <v>12.41</v>
      </c>
      <c r="L37" s="21" t="n">
        <v>43.02</v>
      </c>
      <c r="M37" s="21" t="n">
        <v>18.68</v>
      </c>
      <c r="N37" s="21" t="n">
        <v>38.09</v>
      </c>
      <c r="O37" s="21" t="n">
        <v>71.6</v>
      </c>
      <c r="P37" s="21" t="n">
        <v>6.8</v>
      </c>
    </row>
    <row r="38" customFormat="false" ht="12.75" hidden="false" customHeight="false" outlineLevel="0" collapsed="false">
      <c r="A38" s="20" t="s">
        <v>21</v>
      </c>
      <c r="B38" s="21" t="n">
        <v>85.2</v>
      </c>
      <c r="C38" s="21" t="n">
        <v>44.4</v>
      </c>
      <c r="D38" s="21" t="n">
        <v>41.73</v>
      </c>
      <c r="E38" s="21" t="n">
        <v>94.26</v>
      </c>
      <c r="F38" s="21" t="n">
        <v>107.5</v>
      </c>
      <c r="G38" s="21" t="n">
        <v>20.94</v>
      </c>
      <c r="H38" s="21" t="n">
        <v>18.95</v>
      </c>
      <c r="I38" s="21" t="n">
        <v>21.6</v>
      </c>
      <c r="J38" s="22" t="n">
        <v>0.17</v>
      </c>
      <c r="K38" s="21" t="n">
        <v>10.64</v>
      </c>
      <c r="L38" s="21" t="n">
        <v>40.5</v>
      </c>
      <c r="M38" s="21" t="n">
        <v>18.2</v>
      </c>
      <c r="N38" s="21" t="n">
        <v>36.65</v>
      </c>
      <c r="O38" s="21" t="n">
        <v>71.6</v>
      </c>
      <c r="P38" s="21" t="n">
        <v>8.8</v>
      </c>
    </row>
    <row r="39" customFormat="false" ht="12.75" hidden="false" customHeight="false" outlineLevel="0" collapsed="false">
      <c r="A39" s="20" t="s">
        <v>22</v>
      </c>
      <c r="B39" s="21" t="n">
        <v>66</v>
      </c>
      <c r="C39" s="21" t="n">
        <v>44.4</v>
      </c>
      <c r="D39" s="21" t="n">
        <v>41.53</v>
      </c>
      <c r="E39" s="21" t="n">
        <v>86.45</v>
      </c>
      <c r="F39" s="21" t="n">
        <v>89.59</v>
      </c>
      <c r="G39" s="21" t="n">
        <v>20.31</v>
      </c>
      <c r="H39" s="21" t="n">
        <v>18.09</v>
      </c>
      <c r="I39" s="21" t="n">
        <v>22.8</v>
      </c>
      <c r="J39" s="22" t="n">
        <v>0.21</v>
      </c>
      <c r="K39" s="21" t="n">
        <v>11.06</v>
      </c>
      <c r="L39" s="21" t="n">
        <v>33.54</v>
      </c>
      <c r="M39" s="21" t="n">
        <v>16.55</v>
      </c>
      <c r="N39" s="21" t="n">
        <v>27.57</v>
      </c>
      <c r="O39" s="21" t="n">
        <v>32.8</v>
      </c>
      <c r="P39" s="21" t="n">
        <v>8</v>
      </c>
    </row>
    <row r="40" customFormat="false" ht="12.75" hidden="false" customHeight="false" outlineLevel="0" collapsed="false">
      <c r="A40" s="20" t="s">
        <v>23</v>
      </c>
      <c r="B40" s="21" t="n">
        <v>49.2</v>
      </c>
      <c r="C40" s="21" t="n">
        <v>43.2</v>
      </c>
      <c r="D40" s="21" t="n">
        <v>38.2</v>
      </c>
      <c r="E40" s="21" t="n">
        <v>88.44</v>
      </c>
      <c r="F40" s="21" t="n">
        <v>77.69</v>
      </c>
      <c r="G40" s="21" t="n">
        <v>19.77</v>
      </c>
      <c r="H40" s="21" t="n">
        <v>18.16</v>
      </c>
      <c r="I40" s="21" t="n">
        <v>20.4</v>
      </c>
      <c r="J40" s="22" t="n">
        <v>0.24</v>
      </c>
      <c r="K40" s="21" t="n">
        <v>10</v>
      </c>
      <c r="L40" s="21" t="n">
        <v>31.1</v>
      </c>
      <c r="M40" s="21" t="n">
        <v>16.59</v>
      </c>
      <c r="N40" s="21" t="n">
        <v>21.45</v>
      </c>
      <c r="O40" s="21" t="n">
        <v>0</v>
      </c>
      <c r="P40" s="21" t="n">
        <v>6.8</v>
      </c>
    </row>
    <row r="41" customFormat="false" ht="12.75" hidden="false" customHeight="false" outlineLevel="0" collapsed="false">
      <c r="A41" s="20" t="s">
        <v>24</v>
      </c>
      <c r="B41" s="21" t="n">
        <v>55.2</v>
      </c>
      <c r="C41" s="21" t="n">
        <v>43.2</v>
      </c>
      <c r="D41" s="21" t="n">
        <v>41.65</v>
      </c>
      <c r="E41" s="21" t="n">
        <v>64.82</v>
      </c>
      <c r="F41" s="21" t="n">
        <v>85.73</v>
      </c>
      <c r="G41" s="21" t="n">
        <v>28.68</v>
      </c>
      <c r="H41" s="21" t="n">
        <v>21.17</v>
      </c>
      <c r="I41" s="21" t="n">
        <v>32.4</v>
      </c>
      <c r="J41" s="22" t="n">
        <v>0.22</v>
      </c>
      <c r="K41" s="21" t="n">
        <v>12.58</v>
      </c>
      <c r="L41" s="21" t="n">
        <v>37.63</v>
      </c>
      <c r="M41" s="21" t="n">
        <v>20.11</v>
      </c>
      <c r="N41" s="21" t="n">
        <v>23.27</v>
      </c>
      <c r="O41" s="21" t="n">
        <v>0</v>
      </c>
      <c r="P41" s="21" t="n">
        <v>6.8</v>
      </c>
    </row>
    <row r="42" customFormat="false" ht="12.75" hidden="false" customHeight="false" outlineLevel="0" collapsed="false">
      <c r="A42" s="20" t="s">
        <v>25</v>
      </c>
      <c r="B42" s="21" t="n">
        <v>76.8</v>
      </c>
      <c r="C42" s="21" t="n">
        <v>51.6</v>
      </c>
      <c r="D42" s="21" t="n">
        <v>49.64</v>
      </c>
      <c r="E42" s="21" t="n">
        <v>70.27</v>
      </c>
      <c r="F42" s="21" t="n">
        <v>96.95</v>
      </c>
      <c r="G42" s="21" t="n">
        <v>39.56</v>
      </c>
      <c r="H42" s="21" t="n">
        <v>34.94</v>
      </c>
      <c r="I42" s="21" t="n">
        <v>34.8</v>
      </c>
      <c r="J42" s="22" t="n">
        <v>0.23</v>
      </c>
      <c r="K42" s="21" t="n">
        <v>12.66</v>
      </c>
      <c r="L42" s="21" t="n">
        <v>43.12</v>
      </c>
      <c r="M42" s="21" t="n">
        <v>23.74</v>
      </c>
      <c r="N42" s="21" t="n">
        <v>28.56</v>
      </c>
      <c r="O42" s="21" t="n">
        <v>0</v>
      </c>
      <c r="P42" s="21" t="n">
        <v>7.6</v>
      </c>
    </row>
    <row r="43" customFormat="false" ht="12.75" hidden="false" customHeight="false" outlineLevel="0" collapsed="false">
      <c r="A43" s="20" t="s">
        <v>26</v>
      </c>
      <c r="B43" s="21" t="n">
        <v>90</v>
      </c>
      <c r="C43" s="21" t="n">
        <v>61.2</v>
      </c>
      <c r="D43" s="21" t="n">
        <v>53.54</v>
      </c>
      <c r="E43" s="21" t="n">
        <v>81.71</v>
      </c>
      <c r="F43" s="21" t="n">
        <v>133.51</v>
      </c>
      <c r="G43" s="21" t="n">
        <v>41.78</v>
      </c>
      <c r="H43" s="21" t="n">
        <v>39.45</v>
      </c>
      <c r="I43" s="21" t="n">
        <v>37.2</v>
      </c>
      <c r="J43" s="22" t="n">
        <v>0.46</v>
      </c>
      <c r="K43" s="21" t="n">
        <v>11.76</v>
      </c>
      <c r="L43" s="21" t="n">
        <v>46.06</v>
      </c>
      <c r="M43" s="21" t="n">
        <v>29.34</v>
      </c>
      <c r="N43" s="21" t="n">
        <v>36.6</v>
      </c>
      <c r="O43" s="21" t="n">
        <v>0</v>
      </c>
      <c r="P43" s="21" t="n">
        <v>10</v>
      </c>
    </row>
    <row r="44" customFormat="false" ht="12.75" hidden="false" customHeight="false" outlineLevel="0" collapsed="false">
      <c r="A44" s="20" t="s">
        <v>27</v>
      </c>
      <c r="B44" s="21" t="n">
        <v>80.4</v>
      </c>
      <c r="C44" s="21" t="n">
        <v>61.2</v>
      </c>
      <c r="D44" s="21" t="n">
        <v>58.02</v>
      </c>
      <c r="E44" s="21" t="n">
        <v>89.25</v>
      </c>
      <c r="F44" s="21" t="n">
        <v>163.75</v>
      </c>
      <c r="G44" s="21" t="n">
        <v>46.65</v>
      </c>
      <c r="H44" s="21" t="n">
        <v>42.39</v>
      </c>
      <c r="I44" s="21" t="n">
        <v>38.4</v>
      </c>
      <c r="J44" s="22" t="n">
        <v>0.24</v>
      </c>
      <c r="K44" s="21" t="n">
        <v>11.71</v>
      </c>
      <c r="L44" s="21" t="n">
        <v>46.56</v>
      </c>
      <c r="M44" s="21" t="n">
        <v>26.58</v>
      </c>
      <c r="N44" s="21" t="n">
        <v>38.83</v>
      </c>
      <c r="O44" s="21" t="n">
        <v>0</v>
      </c>
      <c r="P44" s="21" t="n">
        <v>9.6</v>
      </c>
    </row>
    <row r="45" customFormat="false" ht="12.75" hidden="false" customHeight="false" outlineLevel="0" collapsed="false">
      <c r="A45" s="20" t="s">
        <v>28</v>
      </c>
      <c r="B45" s="21" t="n">
        <v>79.2</v>
      </c>
      <c r="C45" s="21" t="n">
        <v>62.4</v>
      </c>
      <c r="D45" s="21" t="n">
        <v>59.51</v>
      </c>
      <c r="E45" s="21" t="n">
        <v>92.82</v>
      </c>
      <c r="F45" s="21" t="n">
        <v>156.46</v>
      </c>
      <c r="G45" s="21" t="n">
        <v>47.87</v>
      </c>
      <c r="H45" s="21" t="n">
        <v>39.19</v>
      </c>
      <c r="I45" s="21" t="n">
        <v>40.8</v>
      </c>
      <c r="J45" s="22" t="n">
        <v>0.25</v>
      </c>
      <c r="K45" s="21" t="n">
        <v>9.89</v>
      </c>
      <c r="L45" s="21" t="n">
        <v>51.36</v>
      </c>
      <c r="M45" s="21" t="n">
        <v>29.28</v>
      </c>
      <c r="N45" s="21" t="n">
        <v>42.98</v>
      </c>
      <c r="O45" s="21" t="n">
        <v>0</v>
      </c>
      <c r="P45" s="21" t="n">
        <v>9.6</v>
      </c>
    </row>
    <row r="46" customFormat="false" ht="12.75" hidden="false" customHeight="false" outlineLevel="0" collapsed="false">
      <c r="A46" s="20" t="s">
        <v>29</v>
      </c>
      <c r="B46" s="21" t="n">
        <v>80.4</v>
      </c>
      <c r="C46" s="21" t="n">
        <v>62.4</v>
      </c>
      <c r="D46" s="21" t="n">
        <v>58.36</v>
      </c>
      <c r="E46" s="21" t="n">
        <v>92.87</v>
      </c>
      <c r="F46" s="21" t="n">
        <v>154.05</v>
      </c>
      <c r="G46" s="21" t="n">
        <v>47.59</v>
      </c>
      <c r="H46" s="21" t="n">
        <v>45.62</v>
      </c>
      <c r="I46" s="21" t="n">
        <v>42</v>
      </c>
      <c r="J46" s="22" t="n">
        <v>0.26</v>
      </c>
      <c r="K46" s="21" t="n">
        <v>11.34</v>
      </c>
      <c r="L46" s="21" t="n">
        <v>52.28</v>
      </c>
      <c r="M46" s="21" t="n">
        <v>31.2</v>
      </c>
      <c r="N46" s="21" t="n">
        <v>44.1</v>
      </c>
      <c r="O46" s="21" t="n">
        <v>0</v>
      </c>
      <c r="P46" s="21" t="n">
        <v>10.8</v>
      </c>
    </row>
    <row r="47" customFormat="false" ht="12.75" hidden="false" customHeight="false" outlineLevel="0" collapsed="false">
      <c r="A47" s="20" t="s">
        <v>30</v>
      </c>
      <c r="B47" s="21" t="n">
        <v>76.8</v>
      </c>
      <c r="C47" s="21" t="n">
        <v>66</v>
      </c>
      <c r="D47" s="21" t="n">
        <v>65.6</v>
      </c>
      <c r="E47" s="21" t="n">
        <v>88.49</v>
      </c>
      <c r="F47" s="21" t="n">
        <v>169.61</v>
      </c>
      <c r="G47" s="21" t="n">
        <v>42.58</v>
      </c>
      <c r="H47" s="21" t="n">
        <v>43.52</v>
      </c>
      <c r="I47" s="21" t="n">
        <v>40.8</v>
      </c>
      <c r="J47" s="22" t="n">
        <v>0.26</v>
      </c>
      <c r="K47" s="21" t="n">
        <v>9.9</v>
      </c>
      <c r="L47" s="21" t="n">
        <v>47.11</v>
      </c>
      <c r="M47" s="21" t="n">
        <v>29.36</v>
      </c>
      <c r="N47" s="21" t="n">
        <v>41.98</v>
      </c>
      <c r="O47" s="21" t="n">
        <v>0</v>
      </c>
      <c r="P47" s="21" t="n">
        <v>13.6</v>
      </c>
    </row>
    <row r="48" customFormat="false" ht="12.75" hidden="false" customHeight="false" outlineLevel="0" collapsed="false">
      <c r="A48" s="20" t="s">
        <v>31</v>
      </c>
      <c r="B48" s="21" t="n">
        <v>85.2</v>
      </c>
      <c r="C48" s="21" t="n">
        <v>58.8</v>
      </c>
      <c r="D48" s="21" t="n">
        <v>62.77</v>
      </c>
      <c r="E48" s="21" t="n">
        <v>91.08</v>
      </c>
      <c r="F48" s="21" t="n">
        <v>166.98</v>
      </c>
      <c r="G48" s="21" t="n">
        <v>43.05</v>
      </c>
      <c r="H48" s="21" t="n">
        <v>40.65</v>
      </c>
      <c r="I48" s="21" t="n">
        <v>42</v>
      </c>
      <c r="J48" s="22" t="n">
        <v>0.4</v>
      </c>
      <c r="K48" s="21" t="n">
        <v>11.9</v>
      </c>
      <c r="L48" s="21" t="n">
        <v>50.2</v>
      </c>
      <c r="M48" s="21" t="n">
        <v>28.21</v>
      </c>
      <c r="N48" s="21" t="n">
        <v>40.35</v>
      </c>
      <c r="O48" s="21" t="n">
        <v>0</v>
      </c>
      <c r="P48" s="21" t="n">
        <v>11.2</v>
      </c>
    </row>
    <row r="49" customFormat="false" ht="12.75" hidden="false" customHeight="false" outlineLevel="0" collapsed="false">
      <c r="A49" s="20" t="s">
        <v>32</v>
      </c>
      <c r="B49" s="21" t="n">
        <v>87.6</v>
      </c>
      <c r="C49" s="21" t="n">
        <v>61.2</v>
      </c>
      <c r="D49" s="21" t="n">
        <v>62.91</v>
      </c>
      <c r="E49" s="21" t="n">
        <v>83.88</v>
      </c>
      <c r="F49" s="21" t="n">
        <v>160.01</v>
      </c>
      <c r="G49" s="21" t="n">
        <v>39.77</v>
      </c>
      <c r="H49" s="21" t="n">
        <v>35.13</v>
      </c>
      <c r="I49" s="21" t="n">
        <v>37.2</v>
      </c>
      <c r="J49" s="22" t="n">
        <v>0.39</v>
      </c>
      <c r="K49" s="21" t="n">
        <v>13.51</v>
      </c>
      <c r="L49" s="21" t="n">
        <v>51.8</v>
      </c>
      <c r="M49" s="21" t="n">
        <v>29.12</v>
      </c>
      <c r="N49" s="21" t="n">
        <v>43.26</v>
      </c>
      <c r="O49" s="21" t="n">
        <v>0</v>
      </c>
      <c r="P49" s="21" t="n">
        <v>10</v>
      </c>
    </row>
    <row r="50" customFormat="false" ht="12.75" hidden="false" customHeight="false" outlineLevel="0" collapsed="false">
      <c r="A50" s="20" t="s">
        <v>33</v>
      </c>
      <c r="B50" s="21" t="n">
        <v>80.4</v>
      </c>
      <c r="C50" s="21" t="n">
        <v>57.6</v>
      </c>
      <c r="D50" s="21" t="n">
        <v>65.42</v>
      </c>
      <c r="E50" s="21" t="n">
        <v>83.66</v>
      </c>
      <c r="F50" s="21" t="n">
        <v>159.27</v>
      </c>
      <c r="G50" s="21" t="n">
        <v>40.62</v>
      </c>
      <c r="H50" s="21" t="n">
        <v>30.29</v>
      </c>
      <c r="I50" s="21" t="n">
        <v>32.4</v>
      </c>
      <c r="J50" s="22" t="n">
        <v>0.37</v>
      </c>
      <c r="K50" s="21" t="n">
        <v>11.79</v>
      </c>
      <c r="L50" s="21" t="n">
        <v>54</v>
      </c>
      <c r="M50" s="21" t="n">
        <v>26.58</v>
      </c>
      <c r="N50" s="21" t="n">
        <v>41.64</v>
      </c>
      <c r="O50" s="21" t="n">
        <v>0</v>
      </c>
      <c r="P50" s="21" t="n">
        <v>10.4</v>
      </c>
    </row>
    <row r="51" customFormat="false" ht="12.75" hidden="false" customHeight="false" outlineLevel="0" collapsed="false">
      <c r="A51" s="20" t="s">
        <v>34</v>
      </c>
      <c r="B51" s="21" t="n">
        <v>88.8</v>
      </c>
      <c r="C51" s="21" t="n">
        <v>62.4</v>
      </c>
      <c r="D51" s="21" t="n">
        <v>67.79</v>
      </c>
      <c r="E51" s="21" t="n">
        <v>83.32</v>
      </c>
      <c r="F51" s="21" t="n">
        <v>157.69</v>
      </c>
      <c r="G51" s="21" t="n">
        <v>38.76</v>
      </c>
      <c r="H51" s="21" t="n">
        <v>32.67</v>
      </c>
      <c r="I51" s="21" t="n">
        <v>36</v>
      </c>
      <c r="J51" s="22" t="n">
        <v>0.44</v>
      </c>
      <c r="K51" s="21" t="n">
        <v>12.42</v>
      </c>
      <c r="L51" s="21" t="n">
        <v>54.22</v>
      </c>
      <c r="M51" s="21" t="n">
        <v>28.39</v>
      </c>
      <c r="N51" s="21" t="n">
        <v>46.09</v>
      </c>
      <c r="O51" s="21" t="n">
        <v>0</v>
      </c>
      <c r="P51" s="21" t="n">
        <v>9.2</v>
      </c>
    </row>
    <row r="52" customFormat="false" ht="12.75" hidden="false" customHeight="false" outlineLevel="0" collapsed="false">
      <c r="A52" s="20" t="s">
        <v>35</v>
      </c>
      <c r="B52" s="21" t="n">
        <v>94.8</v>
      </c>
      <c r="C52" s="21" t="n">
        <v>67.2</v>
      </c>
      <c r="D52" s="21" t="n">
        <v>62.13</v>
      </c>
      <c r="E52" s="21" t="n">
        <v>88.28</v>
      </c>
      <c r="F52" s="21" t="n">
        <v>159.32</v>
      </c>
      <c r="G52" s="21" t="n">
        <v>39.08</v>
      </c>
      <c r="H52" s="21" t="n">
        <v>29.5</v>
      </c>
      <c r="I52" s="21" t="n">
        <v>38.4</v>
      </c>
      <c r="J52" s="22" t="n">
        <v>0.48</v>
      </c>
      <c r="K52" s="21" t="n">
        <v>12.4</v>
      </c>
      <c r="L52" s="21" t="n">
        <v>56.25</v>
      </c>
      <c r="M52" s="21" t="n">
        <v>30.8</v>
      </c>
      <c r="N52" s="21" t="n">
        <v>44.15</v>
      </c>
      <c r="O52" s="21" t="n">
        <v>0</v>
      </c>
      <c r="P52" s="21" t="n">
        <v>11.6</v>
      </c>
    </row>
    <row r="53" customFormat="false" ht="12.75" hidden="false" customHeight="false" outlineLevel="0" collapsed="false">
      <c r="A53" s="20" t="s">
        <v>36</v>
      </c>
      <c r="B53" s="21" t="n">
        <v>103.2</v>
      </c>
      <c r="C53" s="21" t="n">
        <v>66</v>
      </c>
      <c r="D53" s="21" t="n">
        <v>62.26</v>
      </c>
      <c r="E53" s="21" t="n">
        <v>88.18</v>
      </c>
      <c r="F53" s="21" t="n">
        <v>158.04</v>
      </c>
      <c r="G53" s="21" t="n">
        <v>47.21</v>
      </c>
      <c r="H53" s="21" t="n">
        <v>32.92</v>
      </c>
      <c r="I53" s="21" t="n">
        <v>44.4</v>
      </c>
      <c r="J53" s="22" t="n">
        <v>0.38</v>
      </c>
      <c r="K53" s="21" t="n">
        <v>14.91</v>
      </c>
      <c r="L53" s="21" t="n">
        <v>60.52</v>
      </c>
      <c r="M53" s="21" t="n">
        <v>28.08</v>
      </c>
      <c r="N53" s="21" t="n">
        <v>43.44</v>
      </c>
      <c r="O53" s="21" t="n">
        <v>0</v>
      </c>
      <c r="P53" s="21" t="n">
        <v>11.2</v>
      </c>
    </row>
    <row r="54" customFormat="false" ht="12.75" hidden="false" customHeight="false" outlineLevel="0" collapsed="false">
      <c r="A54" s="20" t="s">
        <v>37</v>
      </c>
      <c r="B54" s="21" t="n">
        <v>103.2</v>
      </c>
      <c r="C54" s="21" t="n">
        <v>70.8</v>
      </c>
      <c r="D54" s="21" t="n">
        <v>64.8</v>
      </c>
      <c r="E54" s="21" t="n">
        <v>85.29</v>
      </c>
      <c r="F54" s="21" t="n">
        <v>143.69</v>
      </c>
      <c r="G54" s="21" t="n">
        <v>44.94</v>
      </c>
      <c r="H54" s="21" t="n">
        <v>32.92</v>
      </c>
      <c r="I54" s="21" t="n">
        <v>49.2</v>
      </c>
      <c r="J54" s="22" t="n">
        <v>0.38</v>
      </c>
      <c r="K54" s="21" t="n">
        <v>13.08</v>
      </c>
      <c r="L54" s="21" t="n">
        <v>62.64</v>
      </c>
      <c r="M54" s="21" t="n">
        <v>28.65</v>
      </c>
      <c r="N54" s="21" t="n">
        <v>45.93</v>
      </c>
      <c r="O54" s="21" t="n">
        <v>0</v>
      </c>
      <c r="P54" s="21" t="n">
        <v>13.2</v>
      </c>
    </row>
    <row r="55" customFormat="false" ht="12.75" hidden="false" customHeight="false" outlineLevel="0" collapsed="false">
      <c r="A55" s="20" t="s">
        <v>38</v>
      </c>
      <c r="B55" s="21" t="n">
        <v>103.2</v>
      </c>
      <c r="C55" s="21" t="n">
        <v>79.2</v>
      </c>
      <c r="D55" s="21" t="n">
        <v>69.52</v>
      </c>
      <c r="E55" s="21" t="n">
        <v>81.16</v>
      </c>
      <c r="F55" s="21" t="n">
        <v>144.2</v>
      </c>
      <c r="G55" s="21" t="n">
        <v>48.38</v>
      </c>
      <c r="H55" s="21" t="n">
        <v>35.28</v>
      </c>
      <c r="I55" s="21" t="n">
        <v>54</v>
      </c>
      <c r="J55" s="22" t="n">
        <v>0.4</v>
      </c>
      <c r="K55" s="21" t="n">
        <v>13.17</v>
      </c>
      <c r="L55" s="21" t="n">
        <v>67.33</v>
      </c>
      <c r="M55" s="21" t="n">
        <v>34.88</v>
      </c>
      <c r="N55" s="21" t="n">
        <v>45.07</v>
      </c>
      <c r="O55" s="21" t="n">
        <v>0</v>
      </c>
      <c r="P55" s="21" t="n">
        <v>14</v>
      </c>
    </row>
    <row r="56" customFormat="false" ht="12.75" hidden="false" customHeight="false" outlineLevel="0" collapsed="false">
      <c r="A56" s="20" t="s">
        <v>39</v>
      </c>
      <c r="B56" s="21" t="n">
        <v>109.2</v>
      </c>
      <c r="C56" s="21" t="n">
        <v>92.4</v>
      </c>
      <c r="D56" s="21" t="n">
        <v>73.79</v>
      </c>
      <c r="E56" s="21" t="n">
        <v>98.76</v>
      </c>
      <c r="F56" s="21" t="n">
        <v>156.21</v>
      </c>
      <c r="G56" s="21" t="n">
        <v>50</v>
      </c>
      <c r="H56" s="21" t="n">
        <v>40.16</v>
      </c>
      <c r="I56" s="21" t="n">
        <v>60</v>
      </c>
      <c r="J56" s="22" t="n">
        <v>0.69</v>
      </c>
      <c r="K56" s="21" t="n">
        <v>16.12</v>
      </c>
      <c r="L56" s="21" t="n">
        <v>73.91</v>
      </c>
      <c r="M56" s="21" t="n">
        <v>39.64</v>
      </c>
      <c r="N56" s="21" t="n">
        <v>53.96</v>
      </c>
      <c r="O56" s="21" t="n">
        <v>0</v>
      </c>
      <c r="P56" s="21" t="n">
        <v>16.8</v>
      </c>
    </row>
    <row r="57" customFormat="false" ht="12.75" hidden="false" customHeight="false" outlineLevel="0" collapsed="false">
      <c r="A57" s="20" t="s">
        <v>40</v>
      </c>
      <c r="B57" s="21" t="n">
        <v>134.4</v>
      </c>
      <c r="C57" s="21" t="n">
        <v>100.8</v>
      </c>
      <c r="D57" s="21" t="n">
        <v>86.32</v>
      </c>
      <c r="E57" s="21" t="n">
        <v>116.66</v>
      </c>
      <c r="F57" s="21" t="n">
        <v>180.71</v>
      </c>
      <c r="G57" s="21" t="n">
        <v>53.5</v>
      </c>
      <c r="H57" s="21" t="n">
        <v>49.05</v>
      </c>
      <c r="I57" s="21" t="n">
        <v>73.2</v>
      </c>
      <c r="J57" s="22" t="n">
        <v>0.63</v>
      </c>
      <c r="K57" s="21" t="n">
        <v>21.49</v>
      </c>
      <c r="L57" s="21" t="n">
        <v>92.07</v>
      </c>
      <c r="M57" s="21" t="n">
        <v>46.85</v>
      </c>
      <c r="N57" s="21" t="n">
        <v>70.96</v>
      </c>
      <c r="O57" s="21" t="n">
        <v>50.8</v>
      </c>
      <c r="P57" s="21" t="n">
        <v>16.4</v>
      </c>
    </row>
    <row r="58" customFormat="false" ht="12.75" hidden="false" customHeight="false" outlineLevel="0" collapsed="false">
      <c r="A58" s="20" t="s">
        <v>41</v>
      </c>
      <c r="B58" s="21" t="n">
        <v>133.2</v>
      </c>
      <c r="C58" s="21" t="n">
        <v>100.8</v>
      </c>
      <c r="D58" s="21" t="n">
        <v>84.39</v>
      </c>
      <c r="E58" s="21" t="n">
        <v>116.66</v>
      </c>
      <c r="F58" s="21" t="n">
        <v>169.88</v>
      </c>
      <c r="G58" s="21" t="n">
        <v>47.58</v>
      </c>
      <c r="H58" s="21" t="n">
        <v>48.41</v>
      </c>
      <c r="I58" s="21" t="n">
        <v>68.4</v>
      </c>
      <c r="J58" s="22" t="n">
        <v>0.5</v>
      </c>
      <c r="K58" s="21" t="n">
        <v>19.44</v>
      </c>
      <c r="L58" s="21" t="n">
        <v>84.11</v>
      </c>
      <c r="M58" s="21" t="n">
        <v>43.31</v>
      </c>
      <c r="N58" s="21" t="n">
        <v>63.47</v>
      </c>
      <c r="O58" s="21" t="n">
        <v>68.4</v>
      </c>
      <c r="P58" s="21" t="n">
        <v>14.8</v>
      </c>
    </row>
    <row r="59" customFormat="false" ht="13.5" hidden="false" customHeight="false" outlineLevel="0" collapsed="false">
      <c r="A59" s="23" t="s">
        <v>42</v>
      </c>
      <c r="B59" s="21" t="n">
        <v>112.8</v>
      </c>
      <c r="C59" s="21" t="n">
        <v>75.6</v>
      </c>
      <c r="D59" s="21" t="n">
        <v>69.43</v>
      </c>
      <c r="E59" s="21" t="n">
        <v>104.48</v>
      </c>
      <c r="F59" s="21" t="n">
        <v>156.78</v>
      </c>
      <c r="G59" s="21" t="n">
        <v>37.26</v>
      </c>
      <c r="H59" s="21" t="n">
        <v>34.37</v>
      </c>
      <c r="I59" s="21" t="n">
        <v>50.4</v>
      </c>
      <c r="J59" s="22" t="n">
        <v>0.38</v>
      </c>
      <c r="K59" s="21" t="n">
        <v>15.1</v>
      </c>
      <c r="L59" s="21" t="n">
        <v>61.1</v>
      </c>
      <c r="M59" s="21" t="n">
        <v>33.49</v>
      </c>
      <c r="N59" s="21" t="n">
        <v>48.5</v>
      </c>
      <c r="O59" s="21" t="n">
        <v>69.6</v>
      </c>
      <c r="P59" s="21" t="n">
        <v>11.2</v>
      </c>
    </row>
    <row r="60" customFormat="false" ht="13.5" hidden="false" customHeight="false" outlineLevel="0" collapsed="false">
      <c r="A60" s="28" t="s">
        <v>45</v>
      </c>
      <c r="B60" s="29" t="n">
        <f aca="false">MAX(B36:B59)</f>
        <v>134.4</v>
      </c>
      <c r="C60" s="29" t="n">
        <f aca="false">MAX(C36:C59)</f>
        <v>100.8</v>
      </c>
      <c r="D60" s="29" t="n">
        <f aca="false">MAX(D36:D59)</f>
        <v>86.32</v>
      </c>
      <c r="E60" s="29" t="n">
        <f aca="false">MAX(E36:E59)</f>
        <v>116.66</v>
      </c>
      <c r="F60" s="29" t="n">
        <f aca="false">MAX(F36:F59)</f>
        <v>180.71</v>
      </c>
      <c r="G60" s="29" t="n">
        <f aca="false">MAX(G36:G59)</f>
        <v>53.5</v>
      </c>
      <c r="H60" s="29" t="n">
        <f aca="false">MAX(H36:H59)</f>
        <v>49.05</v>
      </c>
      <c r="I60" s="29" t="n">
        <f aca="false">MAX(I36:I59)</f>
        <v>73.2</v>
      </c>
      <c r="J60" s="29" t="n">
        <f aca="false">MAX(J36:J59)</f>
        <v>0.69</v>
      </c>
      <c r="K60" s="29" t="n">
        <f aca="false">MAX(K36:K59)</f>
        <v>21.49</v>
      </c>
      <c r="L60" s="29" t="n">
        <f aca="false">MAX(L36:L59)</f>
        <v>92.07</v>
      </c>
      <c r="M60" s="29" t="n">
        <f aca="false">MAX(M36:M59)</f>
        <v>46.85</v>
      </c>
      <c r="N60" s="29" t="n">
        <f aca="false">MAX(N36:N59)</f>
        <v>70.96</v>
      </c>
      <c r="O60" s="29" t="n">
        <f aca="false">MAX(O36:O59)</f>
        <v>71.6</v>
      </c>
      <c r="P60" s="29" t="n">
        <f aca="false">MAX(P36:P59)</f>
        <v>16.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usser</cp:lastModifiedBy>
  <cp:lastPrinted>2013-12-19T09:49:25Z</cp:lastPrinted>
  <dcterms:modified xsi:type="dcterms:W3CDTF">2018-01-18T07:39:10Z</dcterms:modified>
  <cp:revision>0</cp:revision>
  <dc:subject/>
  <dc:title/>
</cp:coreProperties>
</file>